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4">
  <si>
    <t xml:space="preserve"> </t>
  </si>
  <si>
    <t xml:space="preserve">System - </t>
  </si>
  <si>
    <t xml:space="preserve">DKM 170-400</t>
  </si>
  <si>
    <t xml:space="preserve"># 1</t>
  </si>
  <si>
    <t xml:space="preserve">Estimated cost information</t>
  </si>
  <si>
    <t xml:space="preserve"> egg  Flats</t>
  </si>
  <si>
    <t xml:space="preserve">Instructions:</t>
  </si>
  <si>
    <t xml:space="preserve">Gram Match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36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Kg per day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0.0"/>
    <numFmt numFmtId="177" formatCode="General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66240</xdr:rowOff>
    </xdr:from>
    <xdr:to>
      <xdr:col>4</xdr:col>
      <xdr:colOff>1440</xdr:colOff>
      <xdr:row>3</xdr:row>
      <xdr:rowOff>972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141480" y="66240"/>
          <a:ext cx="42566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 t="s">
        <v>0</v>
      </c>
      <c r="B1" s="3"/>
      <c r="E1" s="4" t="s">
        <v>1</v>
      </c>
      <c r="F1" s="5" t="s">
        <v>2</v>
      </c>
      <c r="H1" s="6" t="s">
        <v>3</v>
      </c>
      <c r="K1" s="7" t="s">
        <v>4</v>
      </c>
    </row>
    <row r="2" customFormat="false" ht="9" hidden="false" customHeight="true" outlineLevel="0" collapsed="false">
      <c r="A2" s="8"/>
      <c r="B2" s="9"/>
      <c r="C2" s="9"/>
      <c r="D2" s="10"/>
    </row>
    <row r="3" customFormat="false" ht="18" hidden="false" customHeight="true" outlineLevel="0" collapsed="false">
      <c r="A3" s="9"/>
      <c r="B3" s="9"/>
      <c r="C3" s="11" t="s">
        <v>0</v>
      </c>
      <c r="D3" s="9"/>
      <c r="E3" s="12" t="s">
        <v>5</v>
      </c>
      <c r="J3" s="13" t="s">
        <v>6</v>
      </c>
      <c r="K3" s="14"/>
      <c r="L3" s="14"/>
      <c r="M3" s="15"/>
      <c r="N3" s="16" t="s">
        <v>7</v>
      </c>
      <c r="Q3" s="17" t="s">
        <v>0</v>
      </c>
      <c r="S3" s="18" t="s">
        <v>8</v>
      </c>
      <c r="T3" s="19"/>
      <c r="U3" s="20" t="s">
        <v>9</v>
      </c>
      <c r="V3" s="21" t="n">
        <f aca="false">V29/V26</f>
        <v>1.33277310296782</v>
      </c>
      <c r="W3" s="22" t="s">
        <v>10</v>
      </c>
      <c r="X3" s="23" t="s">
        <v>11</v>
      </c>
    </row>
    <row r="4" customFormat="false" ht="16.5" hidden="false" customHeight="false" outlineLevel="0" collapsed="false">
      <c r="A4" s="24" t="s">
        <v>12</v>
      </c>
      <c r="B4" s="25"/>
      <c r="C4" s="26" t="s">
        <v>0</v>
      </c>
      <c r="D4" s="0" t="s">
        <v>13</v>
      </c>
      <c r="J4" s="27" t="s">
        <v>14</v>
      </c>
      <c r="K4" s="28"/>
      <c r="L4" s="28"/>
      <c r="M4" s="29"/>
      <c r="N4" s="30" t="n">
        <f aca="false">B17</f>
        <v>33.6</v>
      </c>
      <c r="R4" s="31" t="n">
        <f aca="false">D40</f>
        <v>4060800</v>
      </c>
      <c r="S4" s="32" t="n">
        <v>7</v>
      </c>
      <c r="T4" s="33"/>
      <c r="U4" s="34" t="n">
        <v>315000</v>
      </c>
      <c r="V4" s="35" t="n">
        <f aca="false">V21/V26</f>
        <v>0.332773102967819</v>
      </c>
      <c r="W4" s="36" t="s">
        <v>15</v>
      </c>
      <c r="X4" s="37" t="s">
        <v>16</v>
      </c>
    </row>
    <row r="5" customFormat="false" ht="13.5" hidden="false" customHeight="false" outlineLevel="0" collapsed="false">
      <c r="A5" s="17" t="s">
        <v>17</v>
      </c>
      <c r="D5" s="38" t="s">
        <v>0</v>
      </c>
      <c r="E5" s="38" t="s">
        <v>0</v>
      </c>
      <c r="F5" s="39"/>
      <c r="J5" s="27" t="s">
        <v>18</v>
      </c>
      <c r="K5" s="28"/>
      <c r="L5" s="28"/>
      <c r="M5" s="29"/>
      <c r="N5" s="40" t="str">
        <f aca="false">B18</f>
        <v>max 36</v>
      </c>
      <c r="R5" s="41" t="n">
        <f aca="false">K42</f>
        <v>0.0520785148939394</v>
      </c>
      <c r="S5" s="42" t="n">
        <v>0.04</v>
      </c>
      <c r="T5" s="43" t="n">
        <v>0.625</v>
      </c>
      <c r="U5" s="44" t="s">
        <v>19</v>
      </c>
      <c r="V5" s="45" t="n">
        <f aca="false">W5*X5</f>
        <v>45000</v>
      </c>
      <c r="W5" s="46" t="n">
        <f aca="false">U4/S4</f>
        <v>45000</v>
      </c>
      <c r="X5" s="47" t="n">
        <v>1</v>
      </c>
    </row>
    <row r="6" customFormat="false" ht="19.5" hidden="false" customHeight="false" outlineLevel="0" collapsed="false">
      <c r="B6" s="0" t="s">
        <v>20</v>
      </c>
      <c r="D6" s="48" t="s">
        <v>21</v>
      </c>
      <c r="E6" s="49"/>
      <c r="F6" s="49"/>
      <c r="G6" s="50"/>
      <c r="J6" s="27" t="s">
        <v>0</v>
      </c>
      <c r="K6" s="28"/>
      <c r="L6" s="28"/>
      <c r="M6" s="29"/>
      <c r="N6" s="51" t="s">
        <v>0</v>
      </c>
      <c r="Q6" s="52"/>
      <c r="R6" s="53"/>
      <c r="S6" s="54"/>
      <c r="T6" s="43"/>
      <c r="U6" s="55" t="s">
        <v>22</v>
      </c>
      <c r="V6" s="56" t="n">
        <v>2000</v>
      </c>
      <c r="W6" s="57" t="n">
        <v>1000</v>
      </c>
      <c r="X6" s="47" t="n">
        <v>1</v>
      </c>
    </row>
    <row r="7" customFormat="false" ht="15.75" hidden="false" customHeight="false" outlineLevel="0" collapsed="false">
      <c r="E7" s="58" t="s">
        <v>23</v>
      </c>
      <c r="F7" s="0" t="s">
        <v>24</v>
      </c>
      <c r="G7" s="0" t="s">
        <v>25</v>
      </c>
      <c r="H7" s="0" t="s">
        <v>26</v>
      </c>
      <c r="I7" s="38" t="s">
        <v>27</v>
      </c>
      <c r="J7" s="27" t="s">
        <v>28</v>
      </c>
      <c r="K7" s="59" t="n">
        <v>70</v>
      </c>
      <c r="L7" s="60" t="s">
        <v>29</v>
      </c>
      <c r="M7" s="29"/>
      <c r="N7" s="61" t="s">
        <v>30</v>
      </c>
      <c r="O7" s="62"/>
      <c r="P7" s="9"/>
      <c r="Q7" s="63" t="s">
        <v>0</v>
      </c>
      <c r="R7" s="64" t="s">
        <v>31</v>
      </c>
      <c r="S7" s="65" t="s">
        <v>0</v>
      </c>
      <c r="T7" s="43"/>
      <c r="U7" s="55" t="s">
        <v>32</v>
      </c>
      <c r="V7" s="56" t="n">
        <f aca="false">W7*X7</f>
        <v>5000</v>
      </c>
      <c r="W7" s="57" t="n">
        <v>5000</v>
      </c>
      <c r="X7" s="47" t="n">
        <v>1</v>
      </c>
    </row>
    <row r="8" customFormat="false" ht="16.5" hidden="false" customHeight="false" outlineLevel="0" collapsed="false">
      <c r="A8" s="0" t="s">
        <v>33</v>
      </c>
      <c r="B8" s="38" t="n">
        <f aca="false">K7*K8</f>
        <v>140</v>
      </c>
      <c r="C8" s="66" t="s">
        <v>0</v>
      </c>
      <c r="I8" s="38"/>
      <c r="J8" s="27" t="s">
        <v>34</v>
      </c>
      <c r="K8" s="67" t="n">
        <v>2</v>
      </c>
      <c r="L8" s="60" t="s">
        <v>35</v>
      </c>
      <c r="M8" s="29"/>
      <c r="N8" s="68" t="s">
        <v>36</v>
      </c>
      <c r="O8" s="9"/>
      <c r="P8" s="9"/>
      <c r="Q8" s="63" t="s">
        <v>0</v>
      </c>
      <c r="R8" s="69" t="s">
        <v>37</v>
      </c>
      <c r="S8" s="65" t="s">
        <v>0</v>
      </c>
      <c r="T8" s="43"/>
      <c r="U8" s="55" t="s">
        <v>38</v>
      </c>
      <c r="V8" s="56" t="n">
        <f aca="false">W8*X8</f>
        <v>2000</v>
      </c>
      <c r="W8" s="57" t="n">
        <v>2000</v>
      </c>
      <c r="X8" s="47" t="n">
        <v>1</v>
      </c>
    </row>
    <row r="9" customFormat="false" ht="16.5" hidden="false" customHeight="false" outlineLevel="0" collapsed="false">
      <c r="A9" s="0" t="s">
        <v>39</v>
      </c>
      <c r="B9" s="70" t="n">
        <f aca="false">K9</f>
        <v>4</v>
      </c>
      <c r="C9" s="70"/>
      <c r="D9" s="0" t="s">
        <v>20</v>
      </c>
      <c r="E9" s="70" t="n">
        <f aca="false">B13*F11</f>
        <v>73.92</v>
      </c>
      <c r="F9" s="0" t="n">
        <v>0.45</v>
      </c>
      <c r="G9" s="71" t="n">
        <f aca="false">H9-C24</f>
        <v>37</v>
      </c>
      <c r="H9" s="0" t="n">
        <v>212</v>
      </c>
      <c r="I9" s="38" t="n">
        <v>100</v>
      </c>
      <c r="J9" s="27" t="s">
        <v>40</v>
      </c>
      <c r="K9" s="72" t="n">
        <v>4</v>
      </c>
      <c r="L9" s="73" t="s">
        <v>41</v>
      </c>
      <c r="M9" s="74" t="s">
        <v>42</v>
      </c>
      <c r="N9" s="68" t="s">
        <v>43</v>
      </c>
      <c r="O9" s="9"/>
      <c r="P9" s="9"/>
      <c r="Q9" s="63" t="s">
        <v>0</v>
      </c>
      <c r="R9" s="75" t="n">
        <v>1</v>
      </c>
      <c r="S9" s="65" t="s">
        <v>0</v>
      </c>
      <c r="T9" s="43"/>
      <c r="U9" s="55" t="s">
        <v>44</v>
      </c>
      <c r="V9" s="56" t="n">
        <f aca="false">W9*X9</f>
        <v>0</v>
      </c>
      <c r="W9" s="57" t="n">
        <v>0</v>
      </c>
      <c r="X9" s="47" t="n">
        <v>1</v>
      </c>
      <c r="Y9" s="0" t="s">
        <v>0</v>
      </c>
      <c r="AB9" s="76"/>
    </row>
    <row r="10" customFormat="false" ht="16.5" hidden="false" customHeight="false" outlineLevel="0" collapsed="false">
      <c r="A10" s="0" t="s">
        <v>45</v>
      </c>
      <c r="B10" s="0" t="n">
        <v>60</v>
      </c>
      <c r="E10" s="0" t="n">
        <v>2</v>
      </c>
      <c r="I10" s="38"/>
      <c r="J10" s="27" t="s">
        <v>46</v>
      </c>
      <c r="K10" s="77" t="n">
        <v>75</v>
      </c>
      <c r="L10" s="28"/>
      <c r="M10" s="29"/>
      <c r="N10" s="68" t="s">
        <v>47</v>
      </c>
      <c r="O10" s="78"/>
      <c r="P10" s="78"/>
      <c r="Q10" s="79" t="s">
        <v>0</v>
      </c>
      <c r="R10" s="80"/>
      <c r="S10" s="81" t="s">
        <v>0</v>
      </c>
      <c r="T10" s="43"/>
      <c r="U10" s="55" t="s">
        <v>48</v>
      </c>
      <c r="V10" s="56" t="n">
        <f aca="false">W10*X10</f>
        <v>0</v>
      </c>
      <c r="W10" s="57" t="n">
        <v>0</v>
      </c>
      <c r="X10" s="47" t="n">
        <v>1</v>
      </c>
    </row>
    <row r="11" customFormat="false" ht="16.5" hidden="false" customHeight="false" outlineLevel="0" collapsed="false">
      <c r="A11" s="0" t="s">
        <v>49</v>
      </c>
      <c r="B11" s="82" t="n">
        <v>0.0022</v>
      </c>
      <c r="C11" s="82"/>
      <c r="D11" s="0" t="s">
        <v>50</v>
      </c>
      <c r="E11" s="70" t="n">
        <f aca="false">E10*E9</f>
        <v>147.84</v>
      </c>
      <c r="F11" s="0" t="n">
        <v>1</v>
      </c>
      <c r="G11" s="71" t="n">
        <f aca="false">H11-C24</f>
        <v>37</v>
      </c>
      <c r="H11" s="0" t="n">
        <v>212</v>
      </c>
      <c r="I11" s="38" t="n">
        <v>100</v>
      </c>
      <c r="J11" s="27" t="s">
        <v>51</v>
      </c>
      <c r="K11" s="77" t="n">
        <v>175</v>
      </c>
      <c r="L11" s="28" t="s">
        <v>52</v>
      </c>
      <c r="M11" s="29"/>
      <c r="N11" s="83" t="s">
        <v>53</v>
      </c>
      <c r="O11" s="84"/>
      <c r="P11" s="9"/>
      <c r="Q11" s="9" t="s">
        <v>0</v>
      </c>
      <c r="R11" s="9" t="s">
        <v>0</v>
      </c>
      <c r="S11" s="9" t="s">
        <v>0</v>
      </c>
      <c r="T11" s="43"/>
      <c r="U11" s="55" t="s">
        <v>54</v>
      </c>
      <c r="V11" s="85" t="n">
        <f aca="false">W11*X11</f>
        <v>0</v>
      </c>
      <c r="W11" s="57" t="n">
        <v>0</v>
      </c>
      <c r="X11" s="47" t="n">
        <v>1</v>
      </c>
      <c r="Y11" s="0" t="s">
        <v>0</v>
      </c>
    </row>
    <row r="12" customFormat="false" ht="16.5" hidden="false" customHeight="false" outlineLevel="0" collapsed="false">
      <c r="B12" s="70" t="n">
        <v>1000</v>
      </c>
      <c r="C12" s="70"/>
      <c r="E12" s="70"/>
      <c r="G12" s="70"/>
      <c r="I12" s="38"/>
      <c r="J12" s="27" t="s">
        <v>55</v>
      </c>
      <c r="K12" s="77" t="n">
        <v>5</v>
      </c>
      <c r="L12" s="28"/>
      <c r="M12" s="29"/>
      <c r="N12" s="86" t="s">
        <v>0</v>
      </c>
      <c r="Q12" s="9"/>
      <c r="R12" s="87" t="s">
        <v>0</v>
      </c>
      <c r="S12" s="77" t="s">
        <v>0</v>
      </c>
      <c r="T12" s="43"/>
      <c r="U12" s="55" t="s">
        <v>56</v>
      </c>
      <c r="V12" s="85" t="n">
        <f aca="false">W12*X12</f>
        <v>0</v>
      </c>
      <c r="W12" s="57" t="n">
        <v>0</v>
      </c>
      <c r="X12" s="47" t="n">
        <v>1</v>
      </c>
      <c r="Z12" s="0" t="n">
        <v>4</v>
      </c>
      <c r="AA12" s="0" t="n">
        <v>60</v>
      </c>
      <c r="AB12" s="88"/>
    </row>
    <row r="13" customFormat="false" ht="16.5" hidden="false" customHeight="false" outlineLevel="0" collapsed="false">
      <c r="A13" s="0" t="s">
        <v>57</v>
      </c>
      <c r="B13" s="70" t="n">
        <f aca="false">B8*B9*B10*B11</f>
        <v>73.92</v>
      </c>
      <c r="C13" s="70"/>
      <c r="D13" s="0" t="s">
        <v>58</v>
      </c>
      <c r="E13" s="70" t="n">
        <f aca="false">E9*E10</f>
        <v>147.84</v>
      </c>
      <c r="G13" s="89" t="n">
        <v>0.94</v>
      </c>
      <c r="H13" s="0" t="n">
        <v>970</v>
      </c>
      <c r="I13" s="38" t="n">
        <v>0</v>
      </c>
      <c r="J13" s="90" t="s">
        <v>59</v>
      </c>
      <c r="K13" s="91"/>
      <c r="L13" s="91"/>
      <c r="M13" s="92"/>
      <c r="Q13" s="9" t="s">
        <v>0</v>
      </c>
      <c r="R13" s="93" t="s">
        <v>0</v>
      </c>
      <c r="S13" s="77" t="s">
        <v>0</v>
      </c>
      <c r="T13" s="43"/>
      <c r="U13" s="55" t="s">
        <v>60</v>
      </c>
      <c r="V13" s="94" t="n">
        <f aca="false">W13*X13</f>
        <v>0</v>
      </c>
      <c r="W13" s="57" t="n">
        <v>0</v>
      </c>
      <c r="X13" s="47" t="n">
        <v>1</v>
      </c>
      <c r="Z13" s="0" t="n">
        <v>5</v>
      </c>
      <c r="AA13" s="0" t="n">
        <v>50</v>
      </c>
      <c r="AB13" s="88"/>
    </row>
    <row r="14" customFormat="false" ht="16.5" hidden="false" customHeight="false" outlineLevel="0" collapsed="false">
      <c r="I14" s="38"/>
      <c r="L14" s="95" t="s">
        <v>61</v>
      </c>
      <c r="M14" s="24" t="s">
        <v>62</v>
      </c>
      <c r="N14" s="96"/>
      <c r="Q14" s="97" t="s">
        <v>0</v>
      </c>
      <c r="R14" s="98" t="s">
        <v>0</v>
      </c>
      <c r="T14" s="99"/>
      <c r="U14" s="100" t="s">
        <v>63</v>
      </c>
      <c r="V14" s="101" t="n">
        <f aca="false">U4*T5*S5</f>
        <v>7875</v>
      </c>
      <c r="W14" s="102" t="n">
        <f aca="false">V14</f>
        <v>7875</v>
      </c>
      <c r="X14" s="103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0</v>
      </c>
      <c r="B15" s="70"/>
      <c r="C15" s="104" t="s">
        <v>0</v>
      </c>
      <c r="D15" s="105" t="s">
        <v>64</v>
      </c>
      <c r="E15" s="106" t="n">
        <f aca="false">A35*B35*C35</f>
        <v>3564</v>
      </c>
      <c r="F15" s="0" t="n">
        <v>0.24</v>
      </c>
      <c r="G15" s="71" t="n">
        <f aca="false">H15-C23-I15</f>
        <v>155</v>
      </c>
      <c r="H15" s="0" t="n">
        <v>300</v>
      </c>
      <c r="I15" s="107" t="n">
        <v>70</v>
      </c>
      <c r="J15" s="108" t="s">
        <v>65</v>
      </c>
      <c r="K15" s="0" t="s">
        <v>66</v>
      </c>
      <c r="L15" s="109"/>
      <c r="N15" s="110"/>
      <c r="Q15" s="9" t="s">
        <v>0</v>
      </c>
      <c r="R15" s="98" t="s">
        <v>0</v>
      </c>
      <c r="U15" s="55" t="s">
        <v>67</v>
      </c>
      <c r="V15" s="56" t="n">
        <f aca="false">W15*X15</f>
        <v>0</v>
      </c>
      <c r="W15" s="57" t="n">
        <v>0</v>
      </c>
      <c r="X15" s="47" t="n">
        <v>1</v>
      </c>
    </row>
    <row r="16" customFormat="false" ht="16.5" hidden="false" customHeight="false" outlineLevel="0" collapsed="false">
      <c r="A16" s="111"/>
      <c r="B16" s="112" t="s">
        <v>68</v>
      </c>
      <c r="C16" s="112" t="s">
        <v>69</v>
      </c>
      <c r="E16" s="70"/>
      <c r="G16" s="70"/>
      <c r="I16" s="38"/>
      <c r="J16" s="113" t="s">
        <v>70</v>
      </c>
      <c r="K16" s="114" t="n">
        <v>55</v>
      </c>
      <c r="L16" s="115" t="n">
        <v>0.1</v>
      </c>
      <c r="M16" s="116" t="n">
        <f aca="false">K16*L16</f>
        <v>5.5</v>
      </c>
      <c r="N16" s="117" t="n">
        <f aca="false">M16/M34</f>
        <v>0.220020354971121</v>
      </c>
      <c r="Q16" s="9" t="s">
        <v>0</v>
      </c>
      <c r="R16" s="98" t="s">
        <v>0</v>
      </c>
      <c r="U16" s="55" t="s">
        <v>71</v>
      </c>
      <c r="V16" s="56" t="n">
        <f aca="false">W16*X16</f>
        <v>0</v>
      </c>
      <c r="W16" s="57" t="n">
        <v>0</v>
      </c>
      <c r="X16" s="47" t="n">
        <v>1</v>
      </c>
    </row>
    <row r="17" customFormat="false" ht="16.5" hidden="false" customHeight="false" outlineLevel="0" collapsed="false">
      <c r="A17" s="111" t="s">
        <v>72</v>
      </c>
      <c r="B17" s="118" t="n">
        <f aca="false">B8*B9*B10/B12</f>
        <v>33.6</v>
      </c>
      <c r="C17" s="119" t="n">
        <f aca="false">E9</f>
        <v>73.92</v>
      </c>
      <c r="D17" s="0" t="s">
        <v>73</v>
      </c>
      <c r="E17" s="70" t="n">
        <f aca="false">B23*K9</f>
        <v>240</v>
      </c>
      <c r="F17" s="0" t="n">
        <v>0.1</v>
      </c>
      <c r="G17" s="71" t="n">
        <f aca="false">H17-C23-I17</f>
        <v>137</v>
      </c>
      <c r="H17" s="0" t="n">
        <v>212</v>
      </c>
      <c r="I17" s="38" t="n">
        <v>0</v>
      </c>
      <c r="J17" s="120" t="s">
        <v>74</v>
      </c>
      <c r="K17" s="121" t="n">
        <v>18</v>
      </c>
      <c r="L17" s="122" t="n">
        <v>0</v>
      </c>
      <c r="M17" s="116" t="n">
        <f aca="false">L17*K17</f>
        <v>0</v>
      </c>
      <c r="N17" s="117" t="n">
        <f aca="false">M17/M34</f>
        <v>0</v>
      </c>
      <c r="Q17" s="9" t="s">
        <v>0</v>
      </c>
      <c r="R17" s="123" t="s">
        <v>31</v>
      </c>
      <c r="U17" s="55" t="s">
        <v>75</v>
      </c>
      <c r="V17" s="56" t="n">
        <f aca="false">W17*X17</f>
        <v>0</v>
      </c>
      <c r="W17" s="57" t="n">
        <v>0</v>
      </c>
      <c r="X17" s="47" t="n">
        <v>1</v>
      </c>
    </row>
    <row r="18" customFormat="false" ht="16.5" hidden="false" customHeight="false" outlineLevel="0" collapsed="false">
      <c r="A18" s="0" t="n">
        <v>2.2</v>
      </c>
      <c r="B18" s="124" t="s">
        <v>76</v>
      </c>
      <c r="C18" s="0" t="n">
        <v>0.18</v>
      </c>
      <c r="J18" s="125"/>
      <c r="K18" s="126"/>
      <c r="L18" s="127"/>
      <c r="M18" s="116"/>
      <c r="N18" s="117"/>
      <c r="Q18" s="9"/>
      <c r="R18" s="128" t="s">
        <v>77</v>
      </c>
      <c r="U18" s="55" t="s">
        <v>78</v>
      </c>
      <c r="V18" s="56" t="n">
        <f aca="false">W18*X18</f>
        <v>2500</v>
      </c>
      <c r="W18" s="57" t="n">
        <v>2500</v>
      </c>
      <c r="X18" s="47" t="n">
        <v>1</v>
      </c>
    </row>
    <row r="19" customFormat="false" ht="16.5" hidden="false" customHeight="false" outlineLevel="0" collapsed="false">
      <c r="B19" s="0" t="s">
        <v>0</v>
      </c>
      <c r="C19" s="0" t="s">
        <v>0</v>
      </c>
      <c r="E19" s="129" t="s">
        <v>79</v>
      </c>
      <c r="F19" s="130" t="n">
        <v>35.72</v>
      </c>
      <c r="G19" s="0" t="n">
        <v>2.2</v>
      </c>
      <c r="H19" s="0" t="s">
        <v>68</v>
      </c>
      <c r="I19" s="9" t="n">
        <f aca="false">E9/G19</f>
        <v>33.6</v>
      </c>
      <c r="J19" s="131" t="s">
        <v>80</v>
      </c>
      <c r="K19" s="132" t="n">
        <v>0.6</v>
      </c>
      <c r="L19" s="133" t="n">
        <f aca="false">M48</f>
        <v>0.25</v>
      </c>
      <c r="M19" s="116" t="n">
        <f aca="false">I19*K19*L19</f>
        <v>5.04</v>
      </c>
      <c r="N19" s="117" t="n">
        <f aca="false">M19/M34</f>
        <v>0.201618652555354</v>
      </c>
      <c r="Q19" s="134" t="s">
        <v>81</v>
      </c>
      <c r="R19" s="135" t="n">
        <v>1000</v>
      </c>
      <c r="U19" s="55" t="s">
        <v>82</v>
      </c>
      <c r="V19" s="56" t="n">
        <f aca="false">W19*X19</f>
        <v>6000</v>
      </c>
      <c r="W19" s="57" t="n">
        <v>6000</v>
      </c>
      <c r="X19" s="47" t="n">
        <v>1</v>
      </c>
    </row>
    <row r="20" customFormat="false" ht="16.5" hidden="false" customHeight="false" outlineLevel="0" collapsed="false">
      <c r="A20" s="0" t="s">
        <v>83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6" t="s">
        <v>84</v>
      </c>
      <c r="F20" s="137" t="n">
        <v>800</v>
      </c>
      <c r="G20" s="0" t="n">
        <v>2.2</v>
      </c>
      <c r="H20" s="0" t="s">
        <v>68</v>
      </c>
      <c r="I20" s="9" t="n">
        <f aca="false">E9/G20</f>
        <v>33.6</v>
      </c>
      <c r="J20" s="138" t="s">
        <v>85</v>
      </c>
      <c r="K20" s="139" t="n">
        <v>0.4</v>
      </c>
      <c r="L20" s="133" t="n">
        <f aca="false">M49</f>
        <v>0.15</v>
      </c>
      <c r="M20" s="116" t="n">
        <f aca="false">I20*K20*L20</f>
        <v>2.016</v>
      </c>
      <c r="N20" s="117" t="n">
        <f aca="false">M20/M34</f>
        <v>0.0806474610221416</v>
      </c>
      <c r="Q20" s="9" t="s">
        <v>0</v>
      </c>
      <c r="R20" s="140" t="s">
        <v>86</v>
      </c>
      <c r="U20" s="55" t="s">
        <v>87</v>
      </c>
      <c r="V20" s="141" t="n">
        <f aca="false">W20*X20</f>
        <v>0</v>
      </c>
      <c r="W20" s="142" t="n">
        <v>0</v>
      </c>
      <c r="X20" s="47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6" t="s">
        <v>88</v>
      </c>
      <c r="F21" s="143" t="n">
        <f aca="false">F20/F19</f>
        <v>22.3964165733483</v>
      </c>
      <c r="J21" s="131"/>
      <c r="K21" s="132"/>
      <c r="L21" s="127"/>
      <c r="M21" s="116"/>
      <c r="N21" s="117"/>
      <c r="Q21" s="9" t="s">
        <v>0</v>
      </c>
      <c r="R21" s="98" t="s">
        <v>0</v>
      </c>
      <c r="U21" s="144" t="s">
        <v>89</v>
      </c>
      <c r="V21" s="145" t="n">
        <f aca="false">SUM(V5:V20)</f>
        <v>70375</v>
      </c>
      <c r="W21" s="146" t="n">
        <f aca="false">SUM(W5:W20)</f>
        <v>69375</v>
      </c>
      <c r="X21" s="147"/>
    </row>
    <row r="22" customFormat="false" ht="16.5" hidden="false" customHeight="false" outlineLevel="0" collapsed="false">
      <c r="A22" s="0" t="s">
        <v>90</v>
      </c>
      <c r="E22" s="148" t="s">
        <v>91</v>
      </c>
      <c r="F22" s="149" t="n">
        <f aca="false">F21*C36</f>
        <v>13.437849944009</v>
      </c>
      <c r="G22" s="0" t="s">
        <v>92</v>
      </c>
      <c r="J22" s="138" t="s">
        <v>93</v>
      </c>
      <c r="K22" s="150" t="n">
        <v>2</v>
      </c>
      <c r="L22" s="151" t="n">
        <v>5</v>
      </c>
      <c r="M22" s="116" t="n">
        <f aca="false">L22*K22</f>
        <v>10</v>
      </c>
      <c r="N22" s="117" t="n">
        <f aca="false">M22/M34</f>
        <v>0.400037009038401</v>
      </c>
      <c r="Q22" s="9" t="s">
        <v>0</v>
      </c>
      <c r="R22" s="98" t="s">
        <v>0</v>
      </c>
      <c r="U22" s="152" t="s">
        <v>94</v>
      </c>
      <c r="W22" s="88"/>
    </row>
    <row r="23" customFormat="false" ht="16.5" hidden="false" customHeight="false" outlineLevel="0" collapsed="false">
      <c r="A23" s="0" t="s">
        <v>95</v>
      </c>
      <c r="B23" s="70" t="n">
        <v>60</v>
      </c>
      <c r="C23" s="0" t="n">
        <f aca="false">F11*K10</f>
        <v>75</v>
      </c>
      <c r="D23" s="0" t="s">
        <v>96</v>
      </c>
      <c r="E23" s="0" t="s">
        <v>0</v>
      </c>
      <c r="I23" s="9" t="n">
        <v>35000</v>
      </c>
      <c r="J23" s="153" t="s">
        <v>97</v>
      </c>
      <c r="K23" s="154" t="n">
        <f aca="false">G34/I23</f>
        <v>7.59023869714286</v>
      </c>
      <c r="L23" s="155" t="n">
        <v>0</v>
      </c>
      <c r="M23" s="116" t="n">
        <f aca="false">K23*L23</f>
        <v>0</v>
      </c>
      <c r="N23" s="117" t="n">
        <f aca="false">M23/M34</f>
        <v>0</v>
      </c>
      <c r="Q23" s="9" t="s">
        <v>0</v>
      </c>
      <c r="R23" s="98" t="s">
        <v>0</v>
      </c>
      <c r="U23" s="156" t="n">
        <f aca="false">R4*R30</f>
        <v>563710.866562618</v>
      </c>
      <c r="W23" s="88"/>
    </row>
    <row r="24" customFormat="false" ht="18.75" hidden="false" customHeight="false" outlineLevel="0" collapsed="false">
      <c r="A24" s="0" t="s">
        <v>98</v>
      </c>
      <c r="B24" s="0" t="n">
        <v>360</v>
      </c>
      <c r="C24" s="0" t="n">
        <f aca="false">F11*K11</f>
        <v>175</v>
      </c>
      <c r="D24" s="0" t="s">
        <v>99</v>
      </c>
      <c r="E24" s="70" t="s">
        <v>0</v>
      </c>
      <c r="F24" s="0" t="s">
        <v>100</v>
      </c>
      <c r="G24" s="70" t="n">
        <f aca="false">E9*F9*G9</f>
        <v>1230.768</v>
      </c>
      <c r="I24" s="9"/>
      <c r="J24" s="131" t="s">
        <v>101</v>
      </c>
      <c r="K24" s="157" t="n">
        <f aca="false">C17*C18</f>
        <v>13.3056</v>
      </c>
      <c r="L24" s="158" t="n">
        <v>0.002</v>
      </c>
      <c r="M24" s="116" t="n">
        <f aca="false">L24*K24</f>
        <v>0.0266112</v>
      </c>
      <c r="N24" s="117" t="n">
        <f aca="false">M24/M34</f>
        <v>0.00106454648549227</v>
      </c>
      <c r="Q24" s="7"/>
      <c r="R24" s="98" t="s">
        <v>0</v>
      </c>
      <c r="U24" s="159" t="s">
        <v>0</v>
      </c>
      <c r="W24" s="160" t="s">
        <v>102</v>
      </c>
      <c r="X24" s="161"/>
      <c r="Y24" s="162"/>
      <c r="Z24" s="1" t="n">
        <f aca="false">Y25/Y26</f>
        <v>0.939451251908685</v>
      </c>
    </row>
    <row r="25" customFormat="false" ht="18.75" hidden="false" customHeight="false" outlineLevel="0" collapsed="false">
      <c r="A25" s="0" t="s">
        <v>103</v>
      </c>
      <c r="B25" s="70" t="n">
        <v>420</v>
      </c>
      <c r="I25" s="9"/>
      <c r="J25" s="138" t="s">
        <v>104</v>
      </c>
      <c r="K25" s="163"/>
      <c r="L25" s="127"/>
      <c r="M25" s="116"/>
      <c r="N25" s="117"/>
      <c r="Q25" s="164"/>
      <c r="R25" s="165" t="s">
        <v>0</v>
      </c>
      <c r="S25" s="62"/>
      <c r="T25" s="62"/>
      <c r="U25" s="166" t="s">
        <v>105</v>
      </c>
      <c r="V25" s="62"/>
      <c r="W25" s="167" t="s">
        <v>106</v>
      </c>
      <c r="X25" s="168"/>
      <c r="Y25" s="169" t="n">
        <f aca="false">R45</f>
        <v>0.140917687786303</v>
      </c>
      <c r="Z25" s="1" t="n">
        <v>1</v>
      </c>
    </row>
    <row r="26" customFormat="false" ht="18.75" hidden="false" customHeight="false" outlineLevel="0" collapsed="false">
      <c r="A26" s="0" t="s">
        <v>107</v>
      </c>
      <c r="B26" s="0" t="n">
        <v>480</v>
      </c>
      <c r="C26" s="70"/>
      <c r="D26" s="170"/>
      <c r="E26" s="171"/>
      <c r="F26" s="0" t="s">
        <v>108</v>
      </c>
      <c r="G26" s="70" t="n">
        <f aca="false">E11*F11*G11</f>
        <v>5470.08</v>
      </c>
      <c r="I26" s="9" t="n">
        <v>1100</v>
      </c>
      <c r="J26" s="131" t="s">
        <v>109</v>
      </c>
      <c r="K26" s="157" t="n">
        <f aca="false">G34/I26</f>
        <v>241.507594909091</v>
      </c>
      <c r="L26" s="172" t="n">
        <v>0.01</v>
      </c>
      <c r="M26" s="116" t="n">
        <f aca="false">K26*L26</f>
        <v>2.41507594909091</v>
      </c>
      <c r="N26" s="117" t="n">
        <f aca="false">M26/M34</f>
        <v>0.0966119759274905</v>
      </c>
      <c r="O26" s="0" t="s">
        <v>0</v>
      </c>
      <c r="Q26" s="173" t="s">
        <v>16</v>
      </c>
      <c r="R26" s="174" t="n">
        <f aca="false">R19*R5</f>
        <v>52.0785148939394</v>
      </c>
      <c r="S26" s="36" t="s">
        <v>110</v>
      </c>
      <c r="T26" s="7"/>
      <c r="U26" s="175" t="s">
        <v>0</v>
      </c>
      <c r="V26" s="98" t="n">
        <f aca="false">R4*R5</f>
        <v>211480.433281309</v>
      </c>
      <c r="W26" s="167" t="s">
        <v>111</v>
      </c>
      <c r="X26" s="168"/>
      <c r="Y26" s="176" t="n">
        <v>0.15</v>
      </c>
    </row>
    <row r="27" customFormat="false" ht="18.75" hidden="false" customHeight="false" outlineLevel="0" collapsed="false">
      <c r="A27" s="0" t="s">
        <v>112</v>
      </c>
      <c r="B27" s="70" t="n">
        <v>720</v>
      </c>
      <c r="D27" s="177"/>
      <c r="E27" s="178"/>
      <c r="I27" s="9"/>
      <c r="J27" s="179" t="s">
        <v>113</v>
      </c>
      <c r="K27" s="180"/>
      <c r="L27" s="127"/>
      <c r="M27" s="116" t="s">
        <v>0</v>
      </c>
      <c r="N27" s="117"/>
      <c r="Q27" s="173" t="s">
        <v>114</v>
      </c>
      <c r="R27" s="181" t="n">
        <f aca="false">V3</f>
        <v>1.33277310296782</v>
      </c>
      <c r="S27" s="182" t="n">
        <f aca="false">V4</f>
        <v>0.332773102967819</v>
      </c>
      <c r="T27" s="183"/>
      <c r="U27" s="98" t="n">
        <f aca="false">R29*U28</f>
        <v>138.817687786303</v>
      </c>
      <c r="V27" s="9"/>
      <c r="W27" s="167"/>
      <c r="X27" s="168"/>
      <c r="Y27" s="184"/>
    </row>
    <row r="28" customFormat="false" ht="18.75" hidden="false" customHeight="false" outlineLevel="0" collapsed="false">
      <c r="A28" s="0" t="s">
        <v>115</v>
      </c>
      <c r="B28" s="0" t="n">
        <v>1740</v>
      </c>
      <c r="C28" s="70"/>
      <c r="D28" s="185"/>
      <c r="E28" s="186"/>
      <c r="F28" s="0" t="s">
        <v>58</v>
      </c>
      <c r="G28" s="70" t="n">
        <f aca="false">E13*G13*H13*D20</f>
        <v>128060.4864</v>
      </c>
      <c r="I28" s="9" t="n">
        <v>0.02832</v>
      </c>
      <c r="J28" s="138" t="s">
        <v>116</v>
      </c>
      <c r="K28" s="163" t="n">
        <f aca="false">K26*I28</f>
        <v>6.83949508782545</v>
      </c>
      <c r="L28" s="187" t="n">
        <v>0</v>
      </c>
      <c r="M28" s="116" t="n">
        <f aca="false">K28*L28</f>
        <v>0</v>
      </c>
      <c r="N28" s="117" t="n">
        <f aca="false">M28/M34</f>
        <v>0</v>
      </c>
      <c r="Q28" s="173" t="s">
        <v>117</v>
      </c>
      <c r="R28" s="188" t="n">
        <f aca="false">R9+Q31</f>
        <v>2</v>
      </c>
      <c r="S28" s="189" t="n">
        <f aca="false">R9</f>
        <v>1</v>
      </c>
      <c r="T28" s="183"/>
      <c r="U28" s="190" t="n">
        <f aca="false">R28-V28</f>
        <v>1</v>
      </c>
      <c r="V28" s="9" t="n">
        <v>1</v>
      </c>
      <c r="W28" s="167" t="s">
        <v>118</v>
      </c>
      <c r="X28" s="168"/>
      <c r="Y28" s="191" t="n">
        <f aca="false">Z25-Z24</f>
        <v>0.0605487480913151</v>
      </c>
    </row>
    <row r="29" customFormat="false" ht="18.75" hidden="false" customHeight="false" outlineLevel="0" collapsed="false">
      <c r="A29" s="0" t="s">
        <v>119</v>
      </c>
      <c r="B29" s="70" t="n">
        <v>2340</v>
      </c>
      <c r="D29" s="185"/>
      <c r="E29" s="186"/>
      <c r="I29" s="9" t="n">
        <v>91000</v>
      </c>
      <c r="J29" s="131" t="s">
        <v>120</v>
      </c>
      <c r="K29" s="192" t="n">
        <f aca="false">G34/I29</f>
        <v>2.91932257582418</v>
      </c>
      <c r="L29" s="155" t="n">
        <v>0</v>
      </c>
      <c r="M29" s="116" t="n">
        <f aca="false">K29*L29</f>
        <v>0</v>
      </c>
      <c r="N29" s="117" t="n">
        <f aca="false">M29/M34</f>
        <v>0</v>
      </c>
      <c r="Q29" s="193" t="s">
        <v>121</v>
      </c>
      <c r="R29" s="194" t="n">
        <f aca="false">R26*R27*R28</f>
        <v>138.817687786303</v>
      </c>
      <c r="S29" s="195" t="s">
        <v>122</v>
      </c>
      <c r="T29" s="196"/>
      <c r="U29" s="197" t="n">
        <f aca="false">R19</f>
        <v>1000</v>
      </c>
      <c r="V29" s="98" t="n">
        <f aca="false">V26+V21</f>
        <v>281855.433281309</v>
      </c>
      <c r="W29" s="198"/>
      <c r="X29" s="199"/>
      <c r="Y29" s="200"/>
    </row>
    <row r="30" customFormat="false" ht="16.5" hidden="false" customHeight="false" outlineLevel="0" collapsed="false">
      <c r="A30" s="0" t="s">
        <v>123</v>
      </c>
      <c r="B30" s="0" t="n">
        <v>3480</v>
      </c>
      <c r="C30" s="70"/>
      <c r="D30" s="185"/>
      <c r="E30" s="186"/>
      <c r="F30" s="0" t="s">
        <v>124</v>
      </c>
      <c r="G30" s="70" t="n">
        <f aca="false">E15*F15*G15*D21</f>
        <v>127609.02</v>
      </c>
      <c r="I30" s="9" t="n">
        <v>4</v>
      </c>
      <c r="J30" s="138" t="s">
        <v>125</v>
      </c>
      <c r="K30" s="201" t="n">
        <f aca="false">K29*I30</f>
        <v>11.6772903032967</v>
      </c>
      <c r="L30" s="202" t="n">
        <v>0</v>
      </c>
      <c r="M30" s="116" t="n">
        <f aca="false">K30*L30</f>
        <v>0</v>
      </c>
      <c r="N30" s="117" t="n">
        <f aca="false">M30/M34</f>
        <v>0</v>
      </c>
      <c r="Q30" s="193" t="s">
        <v>126</v>
      </c>
      <c r="R30" s="203" t="n">
        <f aca="false">R29/U29</f>
        <v>0.138817687786303</v>
      </c>
      <c r="S30" s="204" t="s">
        <v>127</v>
      </c>
      <c r="T30" s="205"/>
      <c r="U30" s="206" t="s">
        <v>128</v>
      </c>
      <c r="V30" s="9"/>
      <c r="W30" s="9"/>
      <c r="X30" s="207"/>
    </row>
    <row r="31" customFormat="false" ht="16.5" hidden="false" customHeight="false" outlineLevel="0" collapsed="false">
      <c r="D31" s="208" t="s">
        <v>0</v>
      </c>
      <c r="E31" s="186"/>
      <c r="I31" s="77" t="n">
        <v>0.485</v>
      </c>
      <c r="J31" s="209" t="s">
        <v>129</v>
      </c>
      <c r="K31" s="210" t="n">
        <f aca="false">K30*I31</f>
        <v>5.6634857970989</v>
      </c>
      <c r="L31" s="211" t="n">
        <v>0</v>
      </c>
      <c r="M31" s="116" t="n">
        <f aca="false">L31*K31</f>
        <v>0</v>
      </c>
      <c r="N31" s="117" t="n">
        <f aca="false">M31/M34</f>
        <v>0</v>
      </c>
      <c r="Q31" s="212" t="n">
        <v>1</v>
      </c>
      <c r="R31" s="213"/>
      <c r="S31" s="214"/>
      <c r="T31" s="214"/>
      <c r="U31" s="214"/>
      <c r="V31" s="215"/>
      <c r="W31" s="216" t="s">
        <v>130</v>
      </c>
      <c r="X31" s="217"/>
    </row>
    <row r="32" customFormat="false" ht="16.5" hidden="false" customHeight="false" outlineLevel="0" collapsed="false">
      <c r="A32" s="218" t="s">
        <v>131</v>
      </c>
      <c r="B32" s="219" t="n">
        <f aca="false">B17*B40</f>
        <v>789.6</v>
      </c>
      <c r="C32" s="220" t="s">
        <v>68</v>
      </c>
      <c r="D32" s="221"/>
      <c r="E32" s="222"/>
      <c r="F32" s="0" t="s">
        <v>132</v>
      </c>
      <c r="G32" s="70" t="n">
        <f aca="false">E17*F17*G17</f>
        <v>3288</v>
      </c>
      <c r="I32" s="77" t="n">
        <v>7000</v>
      </c>
      <c r="J32" s="223" t="s">
        <v>133</v>
      </c>
      <c r="K32" s="224" t="n">
        <f aca="false">G34/I32</f>
        <v>37.9511934857143</v>
      </c>
      <c r="L32" s="225" t="n">
        <v>0</v>
      </c>
      <c r="M32" s="226" t="n">
        <f aca="false">L32*K32</f>
        <v>0</v>
      </c>
      <c r="N32" s="227" t="n">
        <f aca="false">M32/M34</f>
        <v>0</v>
      </c>
      <c r="Q32" s="8"/>
      <c r="R32" s="228" t="s">
        <v>134</v>
      </c>
      <c r="S32" s="229" t="n">
        <f aca="false">U28/R28</f>
        <v>0.5</v>
      </c>
      <c r="T32" s="230"/>
      <c r="U32" s="231" t="n">
        <f aca="false">R29*S32*R4/U29</f>
        <v>281855.433281309</v>
      </c>
      <c r="V32" s="232" t="s">
        <v>135</v>
      </c>
      <c r="W32" s="9"/>
      <c r="X32" s="207"/>
    </row>
    <row r="33" customFormat="false" ht="15.75" hidden="false" customHeight="false" outlineLevel="0" collapsed="false">
      <c r="A33" s="233" t="s">
        <v>136</v>
      </c>
      <c r="B33" s="234" t="n">
        <f aca="false">C17*B40/A36</f>
        <v>0.86856</v>
      </c>
      <c r="C33" s="7" t="s">
        <v>137</v>
      </c>
      <c r="D33" s="221"/>
      <c r="E33" s="186"/>
      <c r="L33" s="235"/>
      <c r="N33" s="117"/>
      <c r="Q33" s="8"/>
      <c r="R33" s="236"/>
      <c r="S33" s="237"/>
      <c r="T33" s="237"/>
      <c r="U33" s="238" t="s">
        <v>138</v>
      </c>
      <c r="V33" s="239"/>
      <c r="W33" s="9"/>
      <c r="X33" s="207"/>
    </row>
    <row r="34" customFormat="false" ht="15.75" hidden="false" customHeight="false" outlineLevel="0" collapsed="false">
      <c r="A34" s="240" t="s">
        <v>139</v>
      </c>
      <c r="B34" s="241" t="s">
        <v>140</v>
      </c>
      <c r="C34" s="242" t="s">
        <v>141</v>
      </c>
      <c r="D34" s="185"/>
      <c r="E34" s="186"/>
      <c r="F34" s="243" t="s">
        <v>142</v>
      </c>
      <c r="G34" s="244" t="n">
        <f aca="false">SUM(G24:G32)</f>
        <v>265658.3544</v>
      </c>
      <c r="J34" s="243"/>
      <c r="K34" s="245" t="s">
        <v>143</v>
      </c>
      <c r="L34" s="246"/>
      <c r="M34" s="247" t="n">
        <f aca="false">SUM(M16:M33)</f>
        <v>24.9976871490909</v>
      </c>
      <c r="N34" s="117" t="n">
        <f aca="false">SUM(N16:N32)</f>
        <v>1</v>
      </c>
      <c r="Q34" s="8"/>
      <c r="R34" s="9"/>
      <c r="S34" s="9"/>
      <c r="T34" s="9"/>
      <c r="U34" s="9"/>
      <c r="V34" s="9"/>
      <c r="W34" s="9"/>
      <c r="X34" s="207"/>
    </row>
    <row r="35" customFormat="false" ht="16.5" hidden="false" customHeight="false" outlineLevel="0" collapsed="false">
      <c r="A35" s="248" t="n">
        <v>22</v>
      </c>
      <c r="B35" s="249" t="n">
        <v>1</v>
      </c>
      <c r="C35" s="250" t="n">
        <v>162</v>
      </c>
      <c r="D35" s="185"/>
      <c r="E35" s="186"/>
      <c r="F35" s="19"/>
      <c r="G35" s="251" t="s">
        <v>144</v>
      </c>
      <c r="H35" s="251"/>
      <c r="I35" s="251"/>
      <c r="J35" s="251"/>
      <c r="K35" s="251"/>
      <c r="L35" s="251"/>
      <c r="M35" s="251"/>
      <c r="N35" s="117"/>
      <c r="Q35" s="252" t="n">
        <f aca="false">R26/R19</f>
        <v>0.0520785148939394</v>
      </c>
      <c r="R35" s="164"/>
      <c r="S35" s="62"/>
      <c r="T35" s="62"/>
      <c r="U35" s="253" t="s">
        <v>145</v>
      </c>
      <c r="V35" s="62"/>
      <c r="W35" s="62"/>
      <c r="X35" s="254"/>
    </row>
    <row r="36" customFormat="false" ht="16.5" hidden="false" customHeight="false" outlineLevel="0" collapsed="false">
      <c r="A36" s="255" t="n">
        <v>2000</v>
      </c>
      <c r="B36" s="84" t="n">
        <v>100</v>
      </c>
      <c r="C36" s="256" t="n">
        <v>0.6</v>
      </c>
      <c r="D36" s="257"/>
      <c r="E36" s="258"/>
      <c r="F36" s="259"/>
      <c r="G36" s="260" t="s">
        <v>146</v>
      </c>
      <c r="H36" s="260"/>
      <c r="I36" s="260"/>
      <c r="J36" s="260"/>
      <c r="K36" s="260"/>
      <c r="L36" s="260"/>
      <c r="M36" s="260"/>
      <c r="N36" s="261"/>
      <c r="Q36" s="252" t="n">
        <f aca="false">R30-Q35</f>
        <v>0.0867391728923634</v>
      </c>
      <c r="R36" s="8"/>
      <c r="S36" s="164"/>
      <c r="T36" s="62"/>
      <c r="U36" s="262" t="n">
        <f aca="false">U40-V21</f>
        <v>99494.9961924044</v>
      </c>
      <c r="V36" s="263" t="s">
        <v>147</v>
      </c>
      <c r="W36" s="216" t="s">
        <v>148</v>
      </c>
      <c r="X36" s="207"/>
    </row>
    <row r="37" customFormat="false" ht="16.5" hidden="false" customHeight="false" outlineLevel="0" collapsed="false">
      <c r="A37" s="264"/>
      <c r="B37" s="264"/>
      <c r="C37" s="87" t="s">
        <v>149</v>
      </c>
      <c r="D37" s="264"/>
      <c r="E37" s="264"/>
      <c r="F37" s="264"/>
      <c r="Q37" s="8" t="n">
        <f aca="false">J42</f>
        <v>480</v>
      </c>
      <c r="R37" s="265" t="s">
        <v>150</v>
      </c>
      <c r="S37" s="266" t="n">
        <v>16</v>
      </c>
      <c r="T37" s="267"/>
      <c r="U37" s="268" t="s">
        <v>151</v>
      </c>
      <c r="V37" s="269" t="s">
        <v>0</v>
      </c>
      <c r="W37" s="9"/>
      <c r="X37" s="207"/>
    </row>
    <row r="38" customFormat="false" ht="16.5" hidden="false" customHeight="false" outlineLevel="0" collapsed="false">
      <c r="A38" s="264"/>
      <c r="B38" s="270"/>
      <c r="C38" s="271"/>
      <c r="D38" s="271"/>
      <c r="E38" s="271"/>
      <c r="F38" s="271"/>
      <c r="G38" s="272"/>
      <c r="H38" s="272"/>
      <c r="I38" s="272"/>
      <c r="J38" s="272"/>
      <c r="K38" s="272"/>
      <c r="L38" s="272"/>
      <c r="M38" s="273"/>
      <c r="N38" s="274"/>
      <c r="O38" s="275"/>
      <c r="P38" s="275"/>
      <c r="Q38" s="8"/>
      <c r="R38" s="265" t="s">
        <v>152</v>
      </c>
      <c r="S38" s="266" t="n">
        <v>5</v>
      </c>
      <c r="T38" s="267"/>
      <c r="U38" s="276" t="s">
        <v>153</v>
      </c>
      <c r="V38" s="269" t="s">
        <v>0</v>
      </c>
      <c r="W38" s="9"/>
      <c r="X38" s="207"/>
    </row>
    <row r="39" customFormat="false" ht="18.75" hidden="false" customHeight="false" outlineLevel="0" collapsed="false">
      <c r="A39" s="264"/>
      <c r="B39" s="277" t="s">
        <v>154</v>
      </c>
      <c r="C39" s="278" t="s">
        <v>155</v>
      </c>
      <c r="D39" s="279" t="s">
        <v>156</v>
      </c>
      <c r="E39" s="280"/>
      <c r="F39" s="264"/>
      <c r="G39" s="164"/>
      <c r="H39" s="62"/>
      <c r="I39" s="62"/>
      <c r="J39" s="281" t="s">
        <v>157</v>
      </c>
      <c r="K39" s="282" t="s">
        <v>0</v>
      </c>
      <c r="L39" s="283"/>
      <c r="M39" s="284" t="s">
        <v>158</v>
      </c>
      <c r="N39" s="285" t="n">
        <f aca="false">N20+N19</f>
        <v>0.282266113577496</v>
      </c>
      <c r="Q39" s="8"/>
      <c r="R39" s="265" t="s">
        <v>159</v>
      </c>
      <c r="S39" s="286" t="n">
        <v>51</v>
      </c>
      <c r="T39" s="287"/>
      <c r="U39" s="288" t="s">
        <v>160</v>
      </c>
      <c r="V39" s="289" t="s">
        <v>0</v>
      </c>
      <c r="W39" s="84"/>
      <c r="X39" s="147"/>
    </row>
    <row r="40" customFormat="false" ht="18.75" hidden="false" customHeight="false" outlineLevel="0" collapsed="false">
      <c r="A40" s="264"/>
      <c r="B40" s="290" t="n">
        <v>23.5</v>
      </c>
      <c r="C40" s="291" t="n">
        <v>360</v>
      </c>
      <c r="D40" s="292" t="n">
        <f aca="false">J42*B40*C40</f>
        <v>4060800</v>
      </c>
      <c r="E40" s="293"/>
      <c r="F40" s="264"/>
      <c r="G40" s="8"/>
      <c r="H40" s="9"/>
      <c r="I40" s="9"/>
      <c r="J40" s="9"/>
      <c r="K40" s="294" t="s">
        <v>161</v>
      </c>
      <c r="L40" s="283"/>
      <c r="M40" s="284" t="s">
        <v>162</v>
      </c>
      <c r="N40" s="285" t="n">
        <f aca="false">N24</f>
        <v>0.00106454648549227</v>
      </c>
      <c r="Q40" s="255"/>
      <c r="R40" s="295" t="s">
        <v>0</v>
      </c>
      <c r="S40" s="84"/>
      <c r="T40" s="84"/>
      <c r="U40" s="296" t="n">
        <f aca="false">Q36*Q37*S37*S38*S39</f>
        <v>169869.996192404</v>
      </c>
      <c r="V40" s="289" t="s">
        <v>0</v>
      </c>
      <c r="W40" s="84"/>
      <c r="X40" s="147"/>
    </row>
    <row r="41" customFormat="false" ht="18.75" hidden="false" customHeight="false" outlineLevel="0" collapsed="false">
      <c r="A41" s="264"/>
      <c r="B41" s="167"/>
      <c r="C41" s="297"/>
      <c r="D41" s="298" t="s">
        <v>163</v>
      </c>
      <c r="E41" s="299"/>
      <c r="F41" s="264"/>
      <c r="G41" s="300" t="s">
        <v>164</v>
      </c>
      <c r="H41" s="301" t="s">
        <v>165</v>
      </c>
      <c r="I41" s="302" t="s">
        <v>166</v>
      </c>
      <c r="J41" s="303" t="s">
        <v>167</v>
      </c>
      <c r="K41" s="294" t="s">
        <v>168</v>
      </c>
      <c r="L41" s="283"/>
      <c r="M41" s="304" t="s">
        <v>169</v>
      </c>
      <c r="N41" s="285" t="n">
        <f aca="false">N30+N29+N26+N23+N16+N17</f>
        <v>0.316632330898611</v>
      </c>
      <c r="R41" s="305" t="s">
        <v>170</v>
      </c>
      <c r="V41" s="306"/>
    </row>
    <row r="42" customFormat="false" ht="18.75" hidden="false" customHeight="false" outlineLevel="0" collapsed="false">
      <c r="A42" s="264"/>
      <c r="B42" s="307" t="n">
        <v>23.5</v>
      </c>
      <c r="C42" s="291" t="n">
        <v>1</v>
      </c>
      <c r="D42" s="292" t="n">
        <f aca="false">J42*B42*C42</f>
        <v>11280</v>
      </c>
      <c r="E42" s="293"/>
      <c r="F42" s="264"/>
      <c r="G42" s="308" t="n">
        <v>60</v>
      </c>
      <c r="H42" s="309" t="n">
        <f aca="false">K8</f>
        <v>2</v>
      </c>
      <c r="I42" s="310" t="n">
        <f aca="false">K9</f>
        <v>4</v>
      </c>
      <c r="J42" s="311" t="n">
        <f aca="false">G42*H42*I42</f>
        <v>480</v>
      </c>
      <c r="K42" s="312" t="n">
        <f aca="false">M34/J42</f>
        <v>0.0520785148939394</v>
      </c>
      <c r="L42" s="283"/>
      <c r="M42" s="313" t="s">
        <v>0</v>
      </c>
      <c r="N42" s="314"/>
      <c r="R42" s="164"/>
      <c r="S42" s="62"/>
      <c r="T42" s="62" t="n">
        <f aca="false">V43*V45*Y47</f>
        <v>4000000</v>
      </c>
      <c r="U42" s="62"/>
      <c r="V42" s="62"/>
      <c r="W42" s="62"/>
      <c r="X42" s="315"/>
      <c r="Y42" s="316"/>
    </row>
    <row r="43" customFormat="false" ht="18.75" hidden="false" customHeight="false" outlineLevel="0" collapsed="false">
      <c r="A43" s="264"/>
      <c r="B43" s="167"/>
      <c r="C43" s="317"/>
      <c r="D43" s="318" t="s">
        <v>171</v>
      </c>
      <c r="E43" s="299"/>
      <c r="F43" s="264"/>
      <c r="G43" s="283"/>
      <c r="H43" s="283"/>
      <c r="I43" s="283"/>
      <c r="J43" s="283"/>
      <c r="K43" s="283"/>
      <c r="L43" s="319"/>
      <c r="M43" s="320" t="s">
        <v>172</v>
      </c>
      <c r="N43" s="321" t="n">
        <f aca="false">N22</f>
        <v>0.400037009038401</v>
      </c>
      <c r="R43" s="322" t="s">
        <v>173</v>
      </c>
      <c r="S43" s="62"/>
      <c r="T43" s="62"/>
      <c r="U43" s="323" t="s">
        <v>174</v>
      </c>
      <c r="V43" s="324" t="n">
        <f aca="false">K8</f>
        <v>2</v>
      </c>
      <c r="W43" s="325"/>
      <c r="X43" s="326" t="s">
        <v>175</v>
      </c>
      <c r="Y43" s="327"/>
    </row>
    <row r="44" customFormat="false" ht="18.75" hidden="false" customHeight="false" outlineLevel="0" collapsed="false">
      <c r="A44" s="264"/>
      <c r="B44" s="328" t="n">
        <v>8</v>
      </c>
      <c r="C44" s="329" t="n">
        <v>5</v>
      </c>
      <c r="D44" s="330" t="n">
        <f aca="false">J42*B44*C44</f>
        <v>19200</v>
      </c>
      <c r="E44" s="293"/>
      <c r="F44" s="264"/>
      <c r="G44" s="9"/>
      <c r="H44" s="9"/>
      <c r="I44" s="9"/>
      <c r="J44" s="9"/>
      <c r="K44" s="9" t="n">
        <v>907</v>
      </c>
      <c r="L44" s="331" t="n">
        <v>1000</v>
      </c>
      <c r="M44" s="9"/>
      <c r="N44" s="207"/>
      <c r="R44" s="19"/>
      <c r="S44" s="9"/>
      <c r="T44" s="9"/>
      <c r="U44" s="332" t="s">
        <v>176</v>
      </c>
      <c r="V44" s="333" t="n">
        <f aca="false">V43*Y46</f>
        <v>7000</v>
      </c>
      <c r="W44" s="334" t="s">
        <v>81</v>
      </c>
      <c r="X44" s="335" t="s">
        <v>177</v>
      </c>
      <c r="Y44" s="336" t="n">
        <v>1500</v>
      </c>
    </row>
    <row r="45" customFormat="false" ht="18.75" hidden="false" customHeight="false" outlineLevel="0" collapsed="false">
      <c r="A45" s="264"/>
      <c r="B45" s="337"/>
      <c r="C45" s="338"/>
      <c r="D45" s="293"/>
      <c r="E45" s="299"/>
      <c r="F45" s="264"/>
      <c r="G45" s="9"/>
      <c r="H45" s="9"/>
      <c r="I45" s="9"/>
      <c r="J45" s="9"/>
      <c r="K45" s="9"/>
      <c r="L45" s="7" t="s">
        <v>178</v>
      </c>
      <c r="M45" s="9"/>
      <c r="N45" s="207"/>
      <c r="R45" s="339" t="n">
        <f aca="false">R30+V48</f>
        <v>0.140917687786303</v>
      </c>
      <c r="S45" s="340" t="s">
        <v>127</v>
      </c>
      <c r="T45" s="341"/>
      <c r="U45" s="342" t="s">
        <v>179</v>
      </c>
      <c r="V45" s="343" t="n">
        <v>2000000</v>
      </c>
      <c r="W45" s="344" t="s">
        <v>0</v>
      </c>
      <c r="X45" s="345" t="s">
        <v>180</v>
      </c>
      <c r="Y45" s="346" t="n">
        <v>2000</v>
      </c>
    </row>
    <row r="46" customFormat="false" ht="16.5" hidden="false" customHeight="false" outlineLevel="0" collapsed="false">
      <c r="A46" s="264"/>
      <c r="B46" s="337" t="s">
        <v>181</v>
      </c>
      <c r="C46" s="338"/>
      <c r="D46" s="293"/>
      <c r="E46" s="293"/>
      <c r="F46" s="264"/>
      <c r="G46" s="9"/>
      <c r="H46" s="9"/>
      <c r="I46" s="9"/>
      <c r="J46" s="9"/>
      <c r="K46" s="347" t="s">
        <v>182</v>
      </c>
      <c r="L46" s="348" t="n">
        <v>0</v>
      </c>
      <c r="M46" s="349" t="n">
        <f aca="false">L46/K44</f>
        <v>0</v>
      </c>
      <c r="N46" s="350" t="s">
        <v>183</v>
      </c>
      <c r="R46" s="259"/>
      <c r="S46" s="351"/>
      <c r="T46" s="9"/>
      <c r="U46" s="352" t="s">
        <v>184</v>
      </c>
      <c r="V46" s="353" t="n">
        <f aca="false">V44/T42</f>
        <v>0.00175</v>
      </c>
      <c r="W46" s="354" t="s">
        <v>0</v>
      </c>
      <c r="X46" s="355"/>
      <c r="Y46" s="356" t="n">
        <f aca="false">SUM(Y44:Y45)</f>
        <v>3500</v>
      </c>
    </row>
    <row r="47" customFormat="false" ht="18.75" hidden="false" customHeight="false" outlineLevel="0" collapsed="false">
      <c r="A47" s="264"/>
      <c r="B47" s="357"/>
      <c r="C47" s="264"/>
      <c r="D47" s="293"/>
      <c r="E47" s="299"/>
      <c r="F47" s="264"/>
      <c r="G47" s="9"/>
      <c r="H47" s="9"/>
      <c r="I47" s="9"/>
      <c r="J47" s="9"/>
      <c r="K47" s="358" t="s">
        <v>185</v>
      </c>
      <c r="L47" s="359" t="n">
        <v>0</v>
      </c>
      <c r="M47" s="360" t="n">
        <f aca="false">L47/K44</f>
        <v>0</v>
      </c>
      <c r="N47" s="350" t="s">
        <v>183</v>
      </c>
      <c r="R47" s="19"/>
      <c r="S47" s="351"/>
      <c r="T47" s="9"/>
      <c r="U47" s="342" t="s">
        <v>186</v>
      </c>
      <c r="V47" s="361" t="n">
        <v>1.2</v>
      </c>
      <c r="W47" s="362" t="s">
        <v>187</v>
      </c>
      <c r="X47" s="363"/>
      <c r="Y47" s="364" t="n">
        <v>1</v>
      </c>
    </row>
    <row r="48" customFormat="false" ht="18.75" hidden="false" customHeight="false" outlineLevel="0" collapsed="false">
      <c r="A48" s="264"/>
      <c r="B48" s="365"/>
      <c r="C48" s="264"/>
      <c r="D48" s="293"/>
      <c r="E48" s="366"/>
      <c r="F48" s="264"/>
      <c r="G48" s="9"/>
      <c r="H48" s="9"/>
      <c r="I48" s="9"/>
      <c r="J48" s="7" t="s">
        <v>188</v>
      </c>
      <c r="K48" s="358" t="s">
        <v>189</v>
      </c>
      <c r="L48" s="367" t="n">
        <v>250</v>
      </c>
      <c r="M48" s="360" t="n">
        <f aca="false">L48/L44</f>
        <v>0.25</v>
      </c>
      <c r="N48" s="350" t="s">
        <v>183</v>
      </c>
      <c r="R48" s="368" t="n">
        <f aca="false">R45*R19</f>
        <v>140.917687786303</v>
      </c>
      <c r="S48" s="369" t="s">
        <v>190</v>
      </c>
      <c r="T48" s="341"/>
      <c r="U48" s="370" t="s">
        <v>191</v>
      </c>
      <c r="V48" s="371" t="n">
        <f aca="false">V46*V47</f>
        <v>0.0021</v>
      </c>
      <c r="W48" s="372"/>
      <c r="X48" s="373"/>
      <c r="Y48" s="374"/>
    </row>
    <row r="49" customFormat="false" ht="16.5" hidden="false" customHeight="false" outlineLevel="0" collapsed="false">
      <c r="A49" s="264"/>
      <c r="B49" s="375"/>
      <c r="C49" s="376"/>
      <c r="D49" s="377"/>
      <c r="E49" s="377"/>
      <c r="F49" s="376"/>
      <c r="G49" s="84"/>
      <c r="H49" s="84"/>
      <c r="I49" s="84"/>
      <c r="J49" s="378" t="s">
        <v>192</v>
      </c>
      <c r="K49" s="379" t="s">
        <v>193</v>
      </c>
      <c r="L49" s="380" t="n">
        <v>150</v>
      </c>
      <c r="M49" s="381" t="n">
        <f aca="false">L49/L44</f>
        <v>0.15</v>
      </c>
      <c r="N49" s="382" t="s">
        <v>183</v>
      </c>
      <c r="R49" s="259"/>
      <c r="S49" s="383"/>
      <c r="T49" s="84"/>
      <c r="U49" s="84"/>
      <c r="V49" s="84"/>
      <c r="W49" s="84"/>
      <c r="X49" s="384"/>
      <c r="Y49" s="256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1-10-21T21:14:20Z</cp:lastPrinted>
  <dcterms:modified xsi:type="dcterms:W3CDTF">2014-04-01T09:56:19Z</dcterms:modified>
  <cp:revision>0</cp:revision>
  <dc:subject/>
  <dc:title/>
</cp:coreProperties>
</file>